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FF0000"/>
        <rFont val="Arial"/>
        <family val="2"/>
      </rPr>
      <t xml:space="preserve">En rouge</t>
    </r>
    <r>
      <rPr>
        <sz val="10"/>
        <rFont val="Arial"/>
        <family val="0"/>
      </rPr>
      <t xml:space="preserve"> - réservé Administration WE</t>
    </r>
  </si>
  <si>
    <t xml:space="preserve">Mettre 1 ou 0</t>
  </si>
  <si>
    <t xml:space="preserve">Calcul automatique du prix normal</t>
  </si>
  <si>
    <t xml:space="preserve">Indiquez avec qui vous voulez être</t>
  </si>
  <si>
    <t xml:space="preserve">date réception règlement</t>
  </si>
  <si>
    <t xml:space="preserve">Pseudo forum</t>
  </si>
  <si>
    <t xml:space="preserve">Prénom</t>
  </si>
  <si>
    <t xml:space="preserve">Nom</t>
  </si>
  <si>
    <t xml:space="preserve">email</t>
  </si>
  <si>
    <t xml:space="preserve">Nuit - 31/10</t>
  </si>
  <si>
    <t xml:space="preserve">Déj - 01/11</t>
  </si>
  <si>
    <t xml:space="preserve">Diner - 01/11</t>
  </si>
  <si>
    <t xml:space="preserve">Nuit - 01/11</t>
  </si>
  <si>
    <t xml:space="preserve">Déj - 02/11</t>
  </si>
  <si>
    <t xml:space="preserve">Diner - 02/11</t>
  </si>
  <si>
    <t xml:space="preserve">Nuit - 02/11</t>
  </si>
  <si>
    <t xml:space="preserve">Déj - 03/11</t>
  </si>
  <si>
    <t xml:space="preserve">Diner - 03/11</t>
  </si>
  <si>
    <t xml:space="preserve">Nuit - 03/11</t>
  </si>
  <si>
    <t xml:space="preserve">Déj - 04/11</t>
  </si>
  <si>
    <t xml:space="preserve">Tarif normal</t>
  </si>
  <si>
    <t xml:space="preserve">Tarif </t>
  </si>
  <si>
    <t xml:space="preserve">Chambre</t>
  </si>
  <si>
    <t xml:space="preserve">contraintes alimentaires</t>
  </si>
  <si>
    <t xml:space="preserve">tél</t>
  </si>
  <si>
    <t xml:space="preserve">adresse</t>
  </si>
  <si>
    <t xml:space="preserve">Code postal</t>
  </si>
  <si>
    <t xml:space="preserve">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23.28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2.14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29.56"/>
    <col collapsed="false" customWidth="true" hidden="false" outlineLevel="0" max="19" min="19" style="0" width="59.7"/>
    <col collapsed="false" customWidth="true" hidden="false" outlineLevel="0" max="20" min="20" style="0" width="23.14"/>
    <col collapsed="false" customWidth="true" hidden="false" outlineLevel="0" max="21" min="21" style="1" width="13.28"/>
    <col collapsed="false" customWidth="true" hidden="false" outlineLevel="0" max="22" min="22" style="0" width="33.7"/>
    <col collapsed="false" customWidth="true" hidden="false" outlineLevel="0" max="23" min="23" style="0" width="11.7"/>
    <col collapsed="false" customWidth="true" hidden="false" outlineLevel="0" max="24" min="24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0" t="s">
        <v>1</v>
      </c>
      <c r="Q2" s="3" t="s">
        <v>2</v>
      </c>
      <c r="S2" s="4" t="s">
        <v>3</v>
      </c>
    </row>
    <row r="3" s="6" customFormat="true" ht="12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7" t="s">
        <v>20</v>
      </c>
      <c r="R3" s="6" t="s">
        <v>21</v>
      </c>
      <c r="S3" s="8" t="s">
        <v>22</v>
      </c>
      <c r="T3" s="6" t="s">
        <v>23</v>
      </c>
      <c r="U3" s="9" t="s">
        <v>24</v>
      </c>
      <c r="V3" s="6" t="s">
        <v>25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10"/>
      <c r="E4" s="11"/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f aca="false">(F4*20)+(G4*5)+(H4*5)+(I4*20)+(J4*5)+(K4*5)+(L4*20)+(M4*5)+(N4*5)+(O4*20)+(P4*5)</f>
        <v>115</v>
      </c>
    </row>
    <row r="5" customFormat="false" ht="12.75" hidden="false" customHeight="false" outlineLevel="0" collapsed="false">
      <c r="Q5" s="0" t="n">
        <f aca="false">(F5*20)+(G5*10)+(H5*10)+(I5*20)+(J5*10)+(K5*10)+(L5*20)+(M5*10)+(N5*10)+(O5*20)+(P5*10)</f>
        <v>0</v>
      </c>
    </row>
    <row r="6" customFormat="false" ht="12.75" hidden="false" customHeight="false" outlineLevel="0" collapsed="false">
      <c r="Q6" s="0" t="n">
        <f aca="false">(F6*20)+(G6*10)+(H6*10)+(I6*20)+(J6*10)+(K6*10)+(L6*20)+(M6*10)+(N6*10)+(O6*20)+(P6*10)</f>
        <v>0</v>
      </c>
    </row>
    <row r="7" customFormat="false" ht="12.75" hidden="false" customHeight="false" outlineLevel="0" collapsed="false">
      <c r="Q7" s="0" t="n">
        <f aca="false">(F7*20)+(G7*10)+(H7*10)+(I7*20)+(J7*10)+(K7*10)+(L7*20)+(M7*10)+(N7*10)+(O7*20)+(P7*10)</f>
        <v>0</v>
      </c>
    </row>
    <row r="8" customFormat="false" ht="12.75" hidden="false" customHeight="false" outlineLevel="0" collapsed="false">
      <c r="Q8" s="0" t="n">
        <f aca="false">(F8*20)+(G8*10)+(H8*10)+(I8*20)+(J8*10)+(K8*10)+(L8*20)+(M8*10)+(N8*10)+(O8*20)+(P8*10)</f>
        <v>0</v>
      </c>
    </row>
    <row r="9" customFormat="false" ht="12.75" hidden="false" customHeight="false" outlineLevel="0" collapsed="false">
      <c r="Q9" s="0" t="n">
        <f aca="false">(F9*20)+(G9*10)+(H9*10)+(I9*20)+(J9*10)+(K9*10)+(L9*20)+(M9*10)+(N9*10)+(O9*20)+(P9*10)</f>
        <v>0</v>
      </c>
    </row>
    <row r="10" customFormat="false" ht="12.75" hidden="false" customHeight="false" outlineLevel="0" collapsed="false">
      <c r="Q10" s="0" t="n">
        <f aca="false">(F10*20)+(G10*10)+(H10*10)+(I10*20)+(J10*10)+(K10*10)+(L10*20)+(M10*10)+(N10*10)+(O10*20)+(P10*10)</f>
        <v>0</v>
      </c>
    </row>
    <row r="11" customFormat="false" ht="12.75" hidden="false" customHeight="false" outlineLevel="0" collapsed="false">
      <c r="Q11" s="0" t="n">
        <f aca="false">(F11*20)+(G11*10)+(H11*10)+(I11*20)+(J11*10)+(K11*10)+(L11*20)+(M11*10)+(N11*10)+(O11*20)+(P11*10)</f>
        <v>0</v>
      </c>
    </row>
    <row r="12" customFormat="false" ht="12.75" hidden="false" customHeight="false" outlineLevel="0" collapsed="false">
      <c r="Q12" s="0" t="n">
        <f aca="false">(F12*20)+(G12*10)+(H12*10)+(I12*20)+(J12*10)+(K12*10)+(L12*20)+(M12*10)+(N12*10)+(O12*20)+(P12*10)</f>
        <v>0</v>
      </c>
    </row>
    <row r="13" customFormat="false" ht="12.75" hidden="false" customHeight="false" outlineLevel="0" collapsed="false">
      <c r="Q13" s="0" t="n">
        <f aca="false">(F13*20)+(G13*10)+(H13*10)+(I13*20)+(J13*10)+(K13*10)+(L13*20)+(M13*10)+(N13*10)+(O13*20)+(P13*10)</f>
        <v>0</v>
      </c>
    </row>
    <row r="14" customFormat="false" ht="12.75" hidden="false" customHeight="false" outlineLevel="0" collapsed="false">
      <c r="Q14" s="0" t="n">
        <f aca="false">(F14*20)+(G14*10)+(H14*10)+(I14*20)+(J14*10)+(K14*10)+(L14*20)+(M14*10)+(N14*10)+(O14*20)+(P14*10)</f>
        <v>0</v>
      </c>
    </row>
    <row r="15" customFormat="false" ht="12.75" hidden="false" customHeight="false" outlineLevel="0" collapsed="false">
      <c r="Q15" s="0" t="n">
        <f aca="false">(F15*20)+(G15*10)+(H15*10)+(I15*20)+(J15*10)+(K15*10)+(L15*20)+(M15*10)+(N15*10)+(O15*20)+(P15*10)</f>
        <v>0</v>
      </c>
    </row>
    <row r="16" customFormat="false" ht="12.75" hidden="false" customHeight="false" outlineLevel="0" collapsed="false">
      <c r="Q16" s="0" t="n">
        <f aca="false">(F16*20)+(G16*10)+(H16*10)+(I16*20)+(J16*10)+(K16*10)+(L16*20)+(M16*10)+(N16*10)+(O16*20)+(P16*10)</f>
        <v>0</v>
      </c>
    </row>
    <row r="17" customFormat="false" ht="12.75" hidden="false" customHeight="false" outlineLevel="0" collapsed="false">
      <c r="Q17" s="0" t="n">
        <f aca="false">(F17*20)+(G17*10)+(H17*10)+(I17*20)+(J17*10)+(K17*10)+(L17*20)+(M17*10)+(N17*10)+(O17*20)+(P17*10)</f>
        <v>0</v>
      </c>
    </row>
    <row r="18" customFormat="false" ht="12.75" hidden="false" customHeight="false" outlineLevel="0" collapsed="false">
      <c r="Q18" s="0" t="n">
        <f aca="false">(F18*20)+(G18*10)+(H18*10)+(I18*20)+(J18*10)+(K18*10)+(L18*20)+(M18*10)+(N18*10)+(O18*20)+(P18*10)</f>
        <v>0</v>
      </c>
    </row>
    <row r="19" customFormat="false" ht="12.75" hidden="false" customHeight="false" outlineLevel="0" collapsed="false">
      <c r="Q19" s="0" t="n">
        <f aca="false">(F19*20)+(G19*10)+(H19*10)+(I19*20)+(J19*10)+(K19*10)+(L19*20)+(M19*10)+(N19*10)+(O19*20)+(P19*10)</f>
        <v>0</v>
      </c>
    </row>
    <row r="20" customFormat="false" ht="12.75" hidden="false" customHeight="false" outlineLevel="0" collapsed="false">
      <c r="Q20" s="0" t="n">
        <f aca="false">(F20*20)+(G20*10)+(H20*10)+(I20*20)+(J20*10)+(K20*10)+(L20*20)+(M20*10)+(N20*10)+(O20*20)+(P20*10)</f>
        <v>0</v>
      </c>
    </row>
    <row r="21" customFormat="false" ht="12.75" hidden="false" customHeight="false" outlineLevel="0" collapsed="false">
      <c r="Q21" s="0" t="n">
        <f aca="false">(F21*20)+(G21*10)+(H21*10)+(I21*20)+(J21*10)+(K21*10)+(L21*20)+(M21*10)+(N21*10)+(O21*20)+(P21*10)</f>
        <v>0</v>
      </c>
    </row>
    <row r="22" customFormat="false" ht="12.75" hidden="false" customHeight="false" outlineLevel="0" collapsed="false">
      <c r="Q22" s="0" t="n">
        <f aca="false">(F22*20)+(G22*10)+(H22*10)+(I22*20)+(J22*10)+(K22*10)+(L22*20)+(M22*10)+(N22*10)+(O22*20)+(P22*10)</f>
        <v>0</v>
      </c>
    </row>
    <row r="23" customFormat="false" ht="12.75" hidden="false" customHeight="false" outlineLevel="0" collapsed="false">
      <c r="Q23" s="0" t="n">
        <f aca="false">(F23*20)+(G23*10)+(H23*10)+(I23*20)+(J23*10)+(K23*10)+(L23*20)+(M23*10)+(N23*10)+(O23*20)+(P23*10)</f>
        <v>0</v>
      </c>
    </row>
    <row r="24" customFormat="false" ht="12.75" hidden="false" customHeight="false" outlineLevel="0" collapsed="false">
      <c r="Q24" s="0" t="n">
        <f aca="false">(F24*20)+(G24*10)+(H24*10)+(I24*20)+(J24*10)+(K24*10)+(L24*20)+(M24*10)+(N24*10)+(O24*20)+(P24*10)</f>
        <v>0</v>
      </c>
    </row>
    <row r="25" customFormat="false" ht="12.75" hidden="false" customHeight="false" outlineLevel="0" collapsed="false">
      <c r="Q25" s="0" t="n">
        <f aca="false">(F25*20)+(G25*10)+(H25*10)+(I25*20)+(J25*10)+(K25*10)+(L25*20)+(M25*10)+(N25*10)+(O25*20)+(P25*10)</f>
        <v>0</v>
      </c>
    </row>
    <row r="26" customFormat="false" ht="12.75" hidden="false" customHeight="false" outlineLevel="0" collapsed="false">
      <c r="Q26" s="0" t="n">
        <f aca="false">(F26*20)+(G26*10)+(H26*10)+(I26*20)+(J26*10)+(K26*10)+(L26*20)+(M26*10)+(N26*10)+(O26*20)+(P26*10)</f>
        <v>0</v>
      </c>
    </row>
    <row r="27" customFormat="false" ht="12.75" hidden="false" customHeight="false" outlineLevel="0" collapsed="false">
      <c r="Q27" s="0" t="n">
        <f aca="false">(F27*20)+(G27*10)+(H27*10)+(I27*20)+(J27*10)+(K27*10)+(L27*20)+(M27*10)+(N27*10)+(O27*20)+(P27*10)</f>
        <v>0</v>
      </c>
    </row>
    <row r="28" customFormat="false" ht="12.75" hidden="false" customHeight="false" outlineLevel="0" collapsed="false">
      <c r="Q28" s="0" t="n">
        <f aca="false">(F28*20)+(G28*10)+(H28*10)+(I28*20)+(J28*10)+(K28*10)+(L28*20)+(M28*10)+(N28*10)+(O28*20)+(P28*10)</f>
        <v>0</v>
      </c>
    </row>
    <row r="29" customFormat="false" ht="12.75" hidden="false" customHeight="false" outlineLevel="0" collapsed="false">
      <c r="Q29" s="0" t="n">
        <f aca="false">(F29*20)+(G29*10)+(H29*10)+(I29*20)+(J29*10)+(K29*10)+(L29*20)+(M29*10)+(N29*10)+(O29*20)+(P29*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9:31:42Z</dcterms:created>
  <dc:creator>Sandra</dc:creator>
  <dc:description/>
  <dc:language>en-US</dc:language>
  <cp:lastModifiedBy>Arnauld PIERRE</cp:lastModifiedBy>
  <dcterms:modified xsi:type="dcterms:W3CDTF">2012-07-31T20:13:01Z</dcterms:modified>
  <cp:revision>0</cp:revision>
  <dc:subject/>
  <dc:title/>
</cp:coreProperties>
</file>